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oat_feet" vbProcedure="false">Sheet1!$B$1</definedName>
    <definedName function="false" hidden="false" name="gals_per_ltr" vbProcedure="false">Sheet1!$B$37</definedName>
    <definedName function="false" hidden="false" name="ltrs_per_gal" vbProcedure="false">Sheet1!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s/v Soggy Paws Sq Feet:</t>
  </si>
  <si>
    <t xml:space="preserve">s/v Soggy Paws (David McCampbell)</t>
  </si>
  <si>
    <t xml:space="preserve">31-August-2009</t>
  </si>
  <si>
    <t xml:space="preserve">Product Name</t>
  </si>
  <si>
    <t xml:space="preserve">H#</t>
  </si>
  <si>
    <t xml:space="preserve">Colors</t>
  </si>
  <si>
    <t xml:space="preserve">Max Thinner</t>
  </si>
  <si>
    <t xml:space="preserve">Mix</t>
  </si>
  <si>
    <t xml:space="preserve">Covg Thick mils</t>
  </si>
  <si>
    <t xml:space="preserve"># of Coats</t>
  </si>
  <si>
    <t xml:space="preserve">SqFt Covg per US Gal</t>
  </si>
  <si>
    <t xml:space="preserve">Total Gallons Needed</t>
  </si>
  <si>
    <t xml:space="preserve">Total Liters Needed</t>
  </si>
  <si>
    <t xml:space="preserve">Size Pails (liters)</t>
  </si>
  <si>
    <t xml:space="preserve">Pails Needed</t>
  </si>
  <si>
    <t xml:space="preserve">Liters to Order</t>
  </si>
  <si>
    <t xml:space="preserve">Quoted Cost Per Liter</t>
  </si>
  <si>
    <t xml:space="preserve">Total Cost</t>
  </si>
  <si>
    <t xml:space="preserve">Georges Qty</t>
  </si>
  <si>
    <t xml:space="preserve">George's Cost   (incl IVA)</t>
  </si>
  <si>
    <t xml:space="preserve">Diff</t>
  </si>
  <si>
    <t xml:space="preserve">Low Vis Epoxy Primer</t>
  </si>
  <si>
    <t xml:space="preserve">H15300</t>
  </si>
  <si>
    <t xml:space="preserve">Red / Gray</t>
  </si>
  <si>
    <t xml:space="preserve"> 4:1</t>
  </si>
  <si>
    <t xml:space="preserve">Base 15309 - Red</t>
  </si>
  <si>
    <t xml:space="preserve">Base 15309 - Gray</t>
  </si>
  <si>
    <t xml:space="preserve">Cure 95040</t>
  </si>
  <si>
    <t xml:space="preserve">Thinner 08450</t>
  </si>
  <si>
    <t xml:space="preserve"> -</t>
  </si>
  <si>
    <t xml:space="preserve">Mastic</t>
  </si>
  <si>
    <t xml:space="preserve">H45880</t>
  </si>
  <si>
    <t xml:space="preserve">Gray</t>
  </si>
  <si>
    <t xml:space="preserve"> 3:1</t>
  </si>
  <si>
    <t xml:space="preserve">Base 45889 - Gray</t>
  </si>
  <si>
    <t xml:space="preserve">Cure 95880</t>
  </si>
  <si>
    <t xml:space="preserve">Coal Tar Epoxy</t>
  </si>
  <si>
    <t xml:space="preserve">H35670</t>
  </si>
  <si>
    <t xml:space="preserve">Black</t>
  </si>
  <si>
    <t xml:space="preserve">Base 35670 - Black</t>
  </si>
  <si>
    <t xml:space="preserve">Cure  98670</t>
  </si>
  <si>
    <t xml:space="preserve">Thinner 08450 Total</t>
  </si>
  <si>
    <t xml:space="preserve">Hi Build Chlorinated Rubber</t>
  </si>
  <si>
    <t xml:space="preserve">H46330</t>
  </si>
  <si>
    <t xml:space="preserve">Grey</t>
  </si>
  <si>
    <t xml:space="preserve">1 Part - Grey</t>
  </si>
  <si>
    <t xml:space="preserve">Thinner 08080</t>
  </si>
  <si>
    <t xml:space="preserve">Globic AF</t>
  </si>
  <si>
    <t xml:space="preserve">H8190M</t>
  </si>
  <si>
    <t xml:space="preserve">Red/Blu/Blk</t>
  </si>
  <si>
    <t xml:space="preserve">Color Red</t>
  </si>
  <si>
    <t xml:space="preserve">8190M</t>
  </si>
  <si>
    <t xml:space="preserve">Color Black</t>
  </si>
  <si>
    <t xml:space="preserve">37000?</t>
  </si>
  <si>
    <t xml:space="preserve">Thinner 08080 Total</t>
  </si>
  <si>
    <t xml:space="preserve">Dilyuante (Laq Thin)</t>
  </si>
  <si>
    <t xml:space="preserve">Subtotal</t>
  </si>
  <si>
    <t xml:space="preserve">Liters per Gal</t>
  </si>
  <si>
    <t xml:space="preserve">Epoxies - 24 Hrs from Guayaquil</t>
  </si>
  <si>
    <t xml:space="preserve">Delivery</t>
  </si>
  <si>
    <t xml:space="preserve">Gals per Liter</t>
  </si>
  <si>
    <t xml:space="preserve">Cell # 080927398  dave@svsoggypaws.com</t>
  </si>
  <si>
    <t xml:space="preserve">Antifoul - 2 weeks to Order</t>
  </si>
  <si>
    <t xml:space="preserve">Cash Only</t>
  </si>
  <si>
    <t xml:space="preserve">IVA  12%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$#,##0.00"/>
    <numFmt numFmtId="167" formatCode="#,##0"/>
    <numFmt numFmtId="168" formatCode="0.0_);[RED]\(0.0\)"/>
    <numFmt numFmtId="169" formatCode="@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9.14"/>
    <col collapsed="false" customWidth="true" hidden="false" outlineLevel="0" max="3" min="3" style="1" width="11.99"/>
    <col collapsed="false" customWidth="true" hidden="true" outlineLevel="0" max="4" min="4" style="1" width="9.14"/>
    <col collapsed="false" customWidth="true" hidden="true" outlineLevel="0" max="5" min="5" style="1" width="9.28"/>
    <col collapsed="false" customWidth="true" hidden="true" outlineLevel="0" max="6" min="6" style="1" width="9.14"/>
    <col collapsed="false" customWidth="true" hidden="false" outlineLevel="0" max="8" min="7" style="1" width="9.14"/>
    <col collapsed="false" customWidth="true" hidden="false" outlineLevel="0" max="10" min="9" style="2" width="9.14"/>
    <col collapsed="false" customWidth="false" hidden="true" outlineLevel="0" max="11" min="11" style="1" width="9.06"/>
    <col collapsed="false" customWidth="false" hidden="true" outlineLevel="0" max="12" min="12" style="3" width="9.06"/>
    <col collapsed="false" customWidth="true" hidden="false" outlineLevel="0" max="13" min="13" style="4" width="9.14"/>
    <col collapsed="false" customWidth="true" hidden="false" outlineLevel="0" max="14" min="14" style="5" width="9.14"/>
    <col collapsed="false" customWidth="true" hidden="false" outlineLevel="0" max="15" min="15" style="6" width="10.13"/>
    <col collapsed="false" customWidth="false" hidden="true" outlineLevel="0" max="16" min="16" style="7" width="9.06"/>
    <col collapsed="false" customWidth="false" hidden="true" outlineLevel="0" max="17" min="17" style="8" width="9.06"/>
    <col collapsed="false" customWidth="true" hidden="true" outlineLevel="0" max="18" min="18" style="9" width="8.56"/>
  </cols>
  <sheetData>
    <row r="1" customFormat="false" ht="15.75" hidden="false" customHeight="false" outlineLevel="0" collapsed="false">
      <c r="A1" s="10" t="s">
        <v>0</v>
      </c>
      <c r="B1" s="11" t="n">
        <v>578</v>
      </c>
      <c r="D1" s="12"/>
      <c r="E1" s="13" t="s">
        <v>1</v>
      </c>
      <c r="O1" s="14" t="s">
        <v>2</v>
      </c>
    </row>
    <row r="2" customFormat="false" ht="12.75" hidden="false" customHeight="false" outlineLevel="0" collapsed="false">
      <c r="D2" s="12"/>
    </row>
    <row r="3" s="21" customFormat="true" ht="38.25" hidden="false" customHeight="false" outlineLevel="0" collapsed="false">
      <c r="A3" s="15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6" t="s">
        <v>11</v>
      </c>
      <c r="J3" s="16" t="s">
        <v>12</v>
      </c>
      <c r="K3" s="15" t="s">
        <v>13</v>
      </c>
      <c r="L3" s="16" t="s">
        <v>14</v>
      </c>
      <c r="M3" s="15" t="s">
        <v>15</v>
      </c>
      <c r="N3" s="17" t="s">
        <v>16</v>
      </c>
      <c r="O3" s="17" t="s">
        <v>17</v>
      </c>
      <c r="P3" s="18" t="s">
        <v>18</v>
      </c>
      <c r="Q3" s="19" t="s">
        <v>19</v>
      </c>
      <c r="R3" s="20" t="s">
        <v>20</v>
      </c>
    </row>
    <row r="4" customFormat="false" ht="12.7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4"/>
      <c r="J4" s="24"/>
      <c r="K4" s="23"/>
      <c r="L4" s="25"/>
      <c r="M4" s="26"/>
      <c r="N4" s="27"/>
      <c r="O4" s="28"/>
      <c r="P4" s="29"/>
      <c r="Q4" s="30"/>
      <c r="R4" s="31"/>
    </row>
    <row r="5" s="39" customFormat="true" ht="12.75" hidden="false" customHeight="false" outlineLevel="0" collapsed="false">
      <c r="A5" s="32" t="s">
        <v>21</v>
      </c>
      <c r="B5" s="26" t="s">
        <v>22</v>
      </c>
      <c r="C5" s="26" t="s">
        <v>23</v>
      </c>
      <c r="D5" s="33" t="n">
        <v>0.05</v>
      </c>
      <c r="E5" s="26" t="s">
        <v>24</v>
      </c>
      <c r="F5" s="26" t="n">
        <v>1.6</v>
      </c>
      <c r="G5" s="26" t="n">
        <v>2</v>
      </c>
      <c r="H5" s="26" t="n">
        <v>511</v>
      </c>
      <c r="I5" s="34" t="n">
        <f aca="false">G5*(boat_feet/H5)</f>
        <v>2.26223091976517</v>
      </c>
      <c r="J5" s="34" t="n">
        <f aca="false">I5*ltrs_per_gal</f>
        <v>8.56254403131116</v>
      </c>
      <c r="K5" s="26" t="n">
        <v>5</v>
      </c>
      <c r="L5" s="35" t="n">
        <f aca="false">I5*ltrs_per_gal/K5</f>
        <v>1.71250880626223</v>
      </c>
      <c r="M5" s="26"/>
      <c r="N5" s="28" t="n">
        <f aca="false">10.03/1.12</f>
        <v>8.95535714285714</v>
      </c>
      <c r="O5" s="28"/>
      <c r="P5" s="36" t="n">
        <v>20</v>
      </c>
      <c r="Q5" s="37" t="n">
        <f aca="false">16.39*1.12</f>
        <v>18.3568</v>
      </c>
      <c r="R5" s="38" t="n">
        <f aca="false">J5-P5</f>
        <v>-11.4374559686888</v>
      </c>
    </row>
    <row r="6" customFormat="false" ht="12.75" hidden="false" customHeight="false" outlineLevel="0" collapsed="false">
      <c r="A6" s="22" t="s">
        <v>25</v>
      </c>
      <c r="B6" s="23" t="n">
        <v>15309</v>
      </c>
      <c r="C6" s="23" t="n">
        <v>50890</v>
      </c>
      <c r="D6" s="23"/>
      <c r="E6" s="40"/>
      <c r="F6" s="23"/>
      <c r="G6" s="23" t="n">
        <v>1</v>
      </c>
      <c r="H6" s="23"/>
      <c r="I6" s="24" t="n">
        <f aca="false">boat_feet/H5*G6</f>
        <v>1.13111545988258</v>
      </c>
      <c r="J6" s="41" t="n">
        <f aca="false">I6*ltrs_per_gal</f>
        <v>4.28127201565558</v>
      </c>
      <c r="K6" s="23" t="n">
        <v>5</v>
      </c>
      <c r="L6" s="25" t="n">
        <f aca="false">I6*ltrs_per_gal/K6</f>
        <v>0.856254403131116</v>
      </c>
      <c r="M6" s="26" t="n">
        <v>10</v>
      </c>
      <c r="N6" s="27"/>
      <c r="O6" s="28" t="n">
        <f aca="false">M6*N5</f>
        <v>89.5535714285714</v>
      </c>
      <c r="P6" s="42"/>
      <c r="Q6" s="43"/>
      <c r="R6" s="44"/>
      <c r="T6" s="5"/>
    </row>
    <row r="7" customFormat="false" ht="12.75" hidden="false" customHeight="false" outlineLevel="0" collapsed="false">
      <c r="A7" s="22" t="s">
        <v>26</v>
      </c>
      <c r="B7" s="23" t="n">
        <v>15309</v>
      </c>
      <c r="C7" s="23" t="n">
        <v>12170</v>
      </c>
      <c r="D7" s="23"/>
      <c r="E7" s="40"/>
      <c r="F7" s="23"/>
      <c r="G7" s="23" t="n">
        <v>1</v>
      </c>
      <c r="H7" s="23"/>
      <c r="I7" s="24" t="n">
        <f aca="false">boat_feet/H5*G7</f>
        <v>1.13111545988258</v>
      </c>
      <c r="J7" s="41" t="n">
        <f aca="false">I7*ltrs_per_gal</f>
        <v>4.28127201565558</v>
      </c>
      <c r="K7" s="23" t="n">
        <v>5</v>
      </c>
      <c r="L7" s="25" t="n">
        <f aca="false">I7*ltrs_per_gal/K7</f>
        <v>0.856254403131116</v>
      </c>
      <c r="M7" s="26" t="n">
        <v>10</v>
      </c>
      <c r="N7" s="27"/>
      <c r="O7" s="28" t="n">
        <f aca="false">M7*N5</f>
        <v>89.5535714285714</v>
      </c>
      <c r="P7" s="42"/>
      <c r="Q7" s="43"/>
      <c r="R7" s="44"/>
    </row>
    <row r="8" customFormat="false" ht="12.75" hidden="false" customHeight="false" outlineLevel="0" collapsed="false">
      <c r="A8" s="45" t="s">
        <v>27</v>
      </c>
      <c r="B8" s="23" t="n">
        <v>95040</v>
      </c>
      <c r="C8" s="23"/>
      <c r="D8" s="23"/>
      <c r="E8" s="40"/>
      <c r="F8" s="23"/>
      <c r="G8" s="23" t="n">
        <v>2</v>
      </c>
      <c r="H8" s="23"/>
      <c r="I8" s="24" t="n">
        <f aca="false">I5*0.2</f>
        <v>0.452446183953033</v>
      </c>
      <c r="J8" s="41" t="n">
        <f aca="false">I8*ltrs_per_gal</f>
        <v>1.71250880626223</v>
      </c>
      <c r="K8" s="23"/>
      <c r="L8" s="25"/>
      <c r="M8" s="26"/>
      <c r="N8" s="27"/>
      <c r="O8" s="28"/>
      <c r="P8" s="42"/>
      <c r="Q8" s="43"/>
      <c r="R8" s="44"/>
    </row>
    <row r="9" customFormat="false" ht="12.75" hidden="false" customHeight="false" outlineLevel="0" collapsed="false">
      <c r="A9" s="22" t="s">
        <v>28</v>
      </c>
      <c r="B9" s="23" t="n">
        <v>8450</v>
      </c>
      <c r="C9" s="23"/>
      <c r="D9" s="23"/>
      <c r="E9" s="40"/>
      <c r="F9" s="23"/>
      <c r="G9" s="23" t="s">
        <v>29</v>
      </c>
      <c r="H9" s="23"/>
      <c r="I9" s="24" t="n">
        <f aca="false">I5*D5</f>
        <v>0.113111545988258</v>
      </c>
      <c r="J9" s="41" t="n">
        <f aca="false">I9*ltrs_per_gal</f>
        <v>0.428127201565558</v>
      </c>
      <c r="K9" s="23"/>
      <c r="L9" s="25"/>
      <c r="M9" s="26"/>
      <c r="N9" s="27"/>
      <c r="O9" s="28"/>
      <c r="P9" s="42"/>
      <c r="Q9" s="43"/>
      <c r="R9" s="44"/>
    </row>
    <row r="10" customFormat="false" ht="12.75" hidden="false" customHeight="false" outlineLevel="0" collapsed="false">
      <c r="A10" s="22"/>
      <c r="B10" s="23"/>
      <c r="C10" s="23"/>
      <c r="D10" s="23"/>
      <c r="E10" s="23"/>
      <c r="F10" s="23"/>
      <c r="G10" s="23"/>
      <c r="H10" s="23"/>
      <c r="I10" s="24"/>
      <c r="J10" s="24"/>
      <c r="K10" s="23"/>
      <c r="L10" s="25"/>
      <c r="M10" s="46"/>
      <c r="N10" s="27"/>
      <c r="O10" s="28"/>
      <c r="P10" s="42"/>
      <c r="Q10" s="43"/>
      <c r="R10" s="44"/>
    </row>
    <row r="11" s="39" customFormat="true" ht="12.75" hidden="false" customHeight="false" outlineLevel="0" collapsed="false">
      <c r="A11" s="32" t="s">
        <v>30</v>
      </c>
      <c r="B11" s="26" t="s">
        <v>31</v>
      </c>
      <c r="C11" s="26" t="s">
        <v>32</v>
      </c>
      <c r="D11" s="33" t="n">
        <v>0.05</v>
      </c>
      <c r="E11" s="26" t="s">
        <v>33</v>
      </c>
      <c r="F11" s="26" t="n">
        <v>8</v>
      </c>
      <c r="G11" s="26" t="n">
        <v>2</v>
      </c>
      <c r="H11" s="26" t="n">
        <v>154</v>
      </c>
      <c r="I11" s="34" t="n">
        <f aca="false">G11*(boat_feet/H11)</f>
        <v>7.50649350649351</v>
      </c>
      <c r="J11" s="34" t="n">
        <f aca="false">I11*ltrs_per_gal</f>
        <v>28.4120779220779</v>
      </c>
      <c r="K11" s="26" t="n">
        <v>5</v>
      </c>
      <c r="L11" s="35" t="n">
        <f aca="false">I11*ltrs_per_gal/K11</f>
        <v>5.68241558441559</v>
      </c>
      <c r="M11" s="26" t="n">
        <v>35</v>
      </c>
      <c r="N11" s="28" t="n">
        <f aca="false">12.77/1.12</f>
        <v>11.4017857142857</v>
      </c>
      <c r="O11" s="28" t="n">
        <f aca="false">M11*N11</f>
        <v>399.0625</v>
      </c>
      <c r="P11" s="36" t="n">
        <v>28</v>
      </c>
      <c r="Q11" s="37" t="n">
        <f aca="false">18.78*1.12</f>
        <v>21.0336</v>
      </c>
      <c r="R11" s="38" t="n">
        <f aca="false">J11-P11</f>
        <v>0.412077922077923</v>
      </c>
    </row>
    <row r="12" customFormat="false" ht="12.75" hidden="false" customHeight="false" outlineLevel="0" collapsed="false">
      <c r="A12" s="45" t="s">
        <v>34</v>
      </c>
      <c r="B12" s="23" t="n">
        <v>45881</v>
      </c>
      <c r="C12" s="23" t="n">
        <v>11480</v>
      </c>
      <c r="D12" s="23"/>
      <c r="E12" s="23"/>
      <c r="F12" s="23"/>
      <c r="G12" s="23" t="n">
        <v>2</v>
      </c>
      <c r="H12" s="23"/>
      <c r="I12" s="24"/>
      <c r="J12" s="24"/>
      <c r="K12" s="23"/>
      <c r="L12" s="25"/>
      <c r="M12" s="26"/>
      <c r="N12" s="27"/>
      <c r="O12" s="28"/>
      <c r="P12" s="42"/>
      <c r="Q12" s="43"/>
      <c r="R12" s="44"/>
    </row>
    <row r="13" customFormat="false" ht="12.75" hidden="false" customHeight="false" outlineLevel="0" collapsed="false">
      <c r="A13" s="45" t="s">
        <v>35</v>
      </c>
      <c r="B13" s="23" t="n">
        <v>95880</v>
      </c>
      <c r="C13" s="23"/>
      <c r="D13" s="23"/>
      <c r="E13" s="23"/>
      <c r="F13" s="23"/>
      <c r="G13" s="23" t="n">
        <v>2</v>
      </c>
      <c r="H13" s="23"/>
      <c r="I13" s="24" t="n">
        <f aca="false">I11*0.25</f>
        <v>1.87662337662338</v>
      </c>
      <c r="J13" s="41" t="n">
        <f aca="false">I13*ltrs_per_gal</f>
        <v>7.10301948051948</v>
      </c>
      <c r="K13" s="23"/>
      <c r="L13" s="25"/>
      <c r="M13" s="26"/>
      <c r="N13" s="27"/>
      <c r="O13" s="28"/>
      <c r="P13" s="42"/>
      <c r="Q13" s="43"/>
      <c r="R13" s="44"/>
    </row>
    <row r="14" customFormat="false" ht="12.75" hidden="false" customHeight="false" outlineLevel="0" collapsed="false">
      <c r="A14" s="22" t="s">
        <v>28</v>
      </c>
      <c r="B14" s="23" t="n">
        <v>8450</v>
      </c>
      <c r="C14" s="23"/>
      <c r="D14" s="23"/>
      <c r="E14" s="40"/>
      <c r="F14" s="23"/>
      <c r="G14" s="23" t="s">
        <v>29</v>
      </c>
      <c r="H14" s="23"/>
      <c r="I14" s="24" t="n">
        <f aca="false">I11*D11</f>
        <v>0.375324675324675</v>
      </c>
      <c r="J14" s="41" t="n">
        <f aca="false">I14*ltrs_per_gal</f>
        <v>1.4206038961039</v>
      </c>
      <c r="K14" s="23"/>
      <c r="L14" s="25"/>
      <c r="M14" s="26"/>
      <c r="N14" s="27"/>
      <c r="O14" s="28"/>
      <c r="P14" s="42"/>
      <c r="Q14" s="43"/>
      <c r="R14" s="44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4"/>
      <c r="J15" s="24"/>
      <c r="K15" s="23"/>
      <c r="L15" s="25"/>
      <c r="M15" s="26"/>
      <c r="N15" s="27"/>
      <c r="O15" s="28"/>
      <c r="P15" s="42"/>
      <c r="Q15" s="43"/>
      <c r="R15" s="44"/>
    </row>
    <row r="16" s="39" customFormat="true" ht="12.75" hidden="false" customHeight="false" outlineLevel="0" collapsed="false">
      <c r="A16" s="32" t="s">
        <v>36</v>
      </c>
      <c r="B16" s="26" t="s">
        <v>37</v>
      </c>
      <c r="C16" s="26" t="s">
        <v>38</v>
      </c>
      <c r="D16" s="33" t="n">
        <v>0.15</v>
      </c>
      <c r="E16" s="26" t="s">
        <v>24</v>
      </c>
      <c r="F16" s="26" t="n">
        <v>8</v>
      </c>
      <c r="G16" s="26" t="n">
        <v>2</v>
      </c>
      <c r="H16" s="26" t="n">
        <v>185</v>
      </c>
      <c r="I16" s="34" t="n">
        <f aca="false">G16*(boat_feet/H16)</f>
        <v>6.24864864864865</v>
      </c>
      <c r="J16" s="34" t="n">
        <f aca="false">I16*ltrs_per_gal</f>
        <v>23.6511351351351</v>
      </c>
      <c r="K16" s="26" t="n">
        <v>20</v>
      </c>
      <c r="L16" s="35" t="n">
        <f aca="false">I16*ltrs_per_gal/K16</f>
        <v>1.18255675675676</v>
      </c>
      <c r="M16" s="26" t="n">
        <v>40</v>
      </c>
      <c r="N16" s="28" t="n">
        <f aca="false">9.78/1.12</f>
        <v>8.73214285714286</v>
      </c>
      <c r="O16" s="28" t="n">
        <f aca="false">M16*N16</f>
        <v>349.285714285714</v>
      </c>
      <c r="P16" s="36" t="n">
        <v>25</v>
      </c>
      <c r="Q16" s="37" t="n">
        <f aca="false">19.33*1.12</f>
        <v>21.6496</v>
      </c>
      <c r="R16" s="38" t="n">
        <f aca="false">J16-P16</f>
        <v>-1.34886486486487</v>
      </c>
    </row>
    <row r="17" customFormat="false" ht="12.75" hidden="false" customHeight="false" outlineLevel="0" collapsed="false">
      <c r="A17" s="22" t="s">
        <v>39</v>
      </c>
      <c r="B17" s="23" t="n">
        <v>35670</v>
      </c>
      <c r="C17" s="23" t="n">
        <v>19990</v>
      </c>
      <c r="D17" s="23"/>
      <c r="E17" s="23"/>
      <c r="F17" s="23"/>
      <c r="G17" s="23" t="n">
        <v>1</v>
      </c>
      <c r="H17" s="23"/>
      <c r="I17" s="24" t="n">
        <f aca="false">G17*boat_feet/H16</f>
        <v>3.12432432432432</v>
      </c>
      <c r="J17" s="41" t="n">
        <f aca="false">I17*ltrs_per_gal</f>
        <v>11.8255675675676</v>
      </c>
      <c r="K17" s="23" t="n">
        <v>20</v>
      </c>
      <c r="L17" s="25" t="n">
        <f aca="false">I17*ltrs_per_gal/K17</f>
        <v>0.591278378378378</v>
      </c>
      <c r="M17" s="26"/>
      <c r="N17" s="27"/>
      <c r="O17" s="28"/>
      <c r="P17" s="42"/>
      <c r="Q17" s="43"/>
      <c r="R17" s="44"/>
    </row>
    <row r="18" customFormat="false" ht="12.75" hidden="false" customHeight="false" outlineLevel="0" collapsed="false">
      <c r="A18" s="22" t="s">
        <v>40</v>
      </c>
      <c r="B18" s="23" t="n">
        <v>98670</v>
      </c>
      <c r="C18" s="23"/>
      <c r="D18" s="23"/>
      <c r="E18" s="23"/>
      <c r="F18" s="23"/>
      <c r="G18" s="23" t="n">
        <v>2</v>
      </c>
      <c r="H18" s="23"/>
      <c r="I18" s="24" t="n">
        <f aca="false">I16*0.2</f>
        <v>1.24972972972973</v>
      </c>
      <c r="J18" s="41" t="n">
        <f aca="false">I18*ltrs_per_gal</f>
        <v>4.73022702702703</v>
      </c>
      <c r="K18" s="23"/>
      <c r="L18" s="25"/>
      <c r="M18" s="26"/>
      <c r="N18" s="27"/>
      <c r="O18" s="28"/>
      <c r="P18" s="42"/>
      <c r="Q18" s="43"/>
      <c r="R18" s="44"/>
    </row>
    <row r="19" customFormat="false" ht="12.75" hidden="false" customHeight="false" outlineLevel="0" collapsed="false">
      <c r="A19" s="22" t="s">
        <v>28</v>
      </c>
      <c r="B19" s="23" t="n">
        <v>8450</v>
      </c>
      <c r="C19" s="23"/>
      <c r="D19" s="23"/>
      <c r="E19" s="40"/>
      <c r="F19" s="23"/>
      <c r="G19" s="23" t="s">
        <v>29</v>
      </c>
      <c r="H19" s="23"/>
      <c r="I19" s="24" t="n">
        <f aca="false">I16*D16</f>
        <v>0.937297297297297</v>
      </c>
      <c r="J19" s="41" t="n">
        <f aca="false">I19*ltrs_per_gal</f>
        <v>3.54767027027027</v>
      </c>
      <c r="K19" s="23"/>
      <c r="L19" s="25"/>
      <c r="M19" s="26"/>
      <c r="N19" s="27"/>
      <c r="O19" s="28"/>
      <c r="P19" s="42"/>
      <c r="Q19" s="43"/>
      <c r="R19" s="44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4"/>
      <c r="J20" s="24"/>
      <c r="K20" s="23"/>
      <c r="L20" s="25"/>
      <c r="M20" s="26"/>
      <c r="N20" s="27"/>
      <c r="O20" s="28"/>
      <c r="P20" s="42"/>
      <c r="Q20" s="43"/>
      <c r="R20" s="44"/>
    </row>
    <row r="21" s="39" customFormat="true" ht="12.75" hidden="false" customHeight="false" outlineLevel="0" collapsed="false">
      <c r="A21" s="32" t="s">
        <v>41</v>
      </c>
      <c r="B21" s="26" t="n">
        <v>8450</v>
      </c>
      <c r="C21" s="26"/>
      <c r="D21" s="26"/>
      <c r="E21" s="26"/>
      <c r="F21" s="26"/>
      <c r="G21" s="26"/>
      <c r="H21" s="26"/>
      <c r="I21" s="34" t="n">
        <f aca="false">I9+I14+I19</f>
        <v>1.42573351861023</v>
      </c>
      <c r="J21" s="34" t="n">
        <f aca="false">I21*ltrs_per_gal</f>
        <v>5.39640136793972</v>
      </c>
      <c r="K21" s="47" t="n">
        <v>5</v>
      </c>
      <c r="L21" s="35" t="n">
        <f aca="false">J21/K21</f>
        <v>1.07928027358794</v>
      </c>
      <c r="M21" s="26" t="n">
        <v>8</v>
      </c>
      <c r="N21" s="48" t="n">
        <f aca="false">6.66</f>
        <v>6.66</v>
      </c>
      <c r="O21" s="28" t="n">
        <f aca="false">M21*N21</f>
        <v>53.28</v>
      </c>
      <c r="P21" s="36" t="n">
        <v>12</v>
      </c>
      <c r="Q21" s="37" t="n">
        <f aca="false">8.92*1.12</f>
        <v>9.9904</v>
      </c>
      <c r="R21" s="38" t="n">
        <f aca="false">J21-P21</f>
        <v>-6.60359863206028</v>
      </c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4"/>
      <c r="J22" s="24"/>
      <c r="K22" s="23"/>
      <c r="L22" s="25"/>
      <c r="M22" s="26"/>
      <c r="N22" s="27"/>
      <c r="O22" s="28"/>
      <c r="P22" s="42"/>
      <c r="Q22" s="43"/>
      <c r="R22" s="44"/>
    </row>
    <row r="23" s="39" customFormat="true" ht="12.75" hidden="false" customHeight="false" outlineLevel="0" collapsed="false">
      <c r="A23" s="32" t="s">
        <v>42</v>
      </c>
      <c r="B23" s="26" t="s">
        <v>43</v>
      </c>
      <c r="C23" s="26" t="s">
        <v>44</v>
      </c>
      <c r="D23" s="33" t="n">
        <v>0.05</v>
      </c>
      <c r="E23" s="49" t="n">
        <v>1</v>
      </c>
      <c r="F23" s="26" t="n">
        <v>3.2</v>
      </c>
      <c r="G23" s="26" t="n">
        <v>1</v>
      </c>
      <c r="H23" s="26" t="n">
        <v>211</v>
      </c>
      <c r="I23" s="34" t="n">
        <f aca="false">boat_feet/H23*G23</f>
        <v>2.739336492891</v>
      </c>
      <c r="J23" s="34" t="n">
        <f aca="false">I23*ltrs_per_gal</f>
        <v>10.3683886255924</v>
      </c>
      <c r="K23" s="26" t="n">
        <v>5</v>
      </c>
      <c r="L23" s="35" t="n">
        <f aca="false">I23*ltrs_per_gal/K23</f>
        <v>2.07367772511848</v>
      </c>
      <c r="M23" s="26" t="n">
        <v>15</v>
      </c>
      <c r="N23" s="28" t="n">
        <f aca="false">10.06/1.12</f>
        <v>8.98214285714286</v>
      </c>
      <c r="O23" s="28" t="n">
        <f aca="false">M23*N23</f>
        <v>134.732142857143</v>
      </c>
      <c r="P23" s="36" t="n">
        <v>20</v>
      </c>
      <c r="Q23" s="37" t="n">
        <f aca="false">15.79*1.12</f>
        <v>17.6848</v>
      </c>
      <c r="R23" s="38" t="n">
        <f aca="false">J23-P23</f>
        <v>-9.63161137440758</v>
      </c>
    </row>
    <row r="24" s="39" customFormat="true" ht="12.75" hidden="false" customHeight="false" outlineLevel="0" collapsed="false">
      <c r="A24" s="45" t="s">
        <v>45</v>
      </c>
      <c r="B24" s="50" t="n">
        <v>46330</v>
      </c>
      <c r="C24" s="50" t="n">
        <v>11480</v>
      </c>
      <c r="D24" s="33"/>
      <c r="E24" s="49"/>
      <c r="F24" s="26"/>
      <c r="G24" s="26"/>
      <c r="H24" s="26"/>
      <c r="I24" s="34"/>
      <c r="J24" s="34"/>
      <c r="K24" s="26"/>
      <c r="L24" s="35"/>
      <c r="M24" s="26"/>
      <c r="N24" s="28"/>
      <c r="O24" s="28"/>
      <c r="P24" s="36"/>
      <c r="Q24" s="37"/>
      <c r="R24" s="38"/>
    </row>
    <row r="25" customFormat="false" ht="12.75" hidden="false" customHeight="false" outlineLevel="0" collapsed="false">
      <c r="A25" s="22" t="s">
        <v>46</v>
      </c>
      <c r="B25" s="23" t="n">
        <v>8080</v>
      </c>
      <c r="C25" s="23"/>
      <c r="D25" s="23"/>
      <c r="E25" s="23"/>
      <c r="F25" s="23"/>
      <c r="G25" s="23"/>
      <c r="H25" s="23"/>
      <c r="I25" s="24" t="n">
        <f aca="false">D23*I23</f>
        <v>0.13696682464455</v>
      </c>
      <c r="J25" s="24"/>
      <c r="K25" s="23"/>
      <c r="L25" s="25"/>
      <c r="M25" s="26"/>
      <c r="N25" s="27"/>
      <c r="O25" s="28"/>
      <c r="P25" s="42"/>
      <c r="Q25" s="43"/>
      <c r="R25" s="44"/>
    </row>
    <row r="26" customFormat="false" ht="12.7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4"/>
      <c r="J26" s="24"/>
      <c r="K26" s="23"/>
      <c r="L26" s="25"/>
      <c r="M26" s="26"/>
      <c r="N26" s="27"/>
      <c r="O26" s="28"/>
      <c r="P26" s="42"/>
      <c r="Q26" s="43"/>
      <c r="R26" s="44"/>
    </row>
    <row r="27" s="39" customFormat="true" ht="12.75" hidden="false" customHeight="false" outlineLevel="0" collapsed="false">
      <c r="A27" s="32" t="s">
        <v>47</v>
      </c>
      <c r="B27" s="26" t="s">
        <v>48</v>
      </c>
      <c r="C27" s="26" t="s">
        <v>49</v>
      </c>
      <c r="D27" s="33" t="n">
        <v>0.05</v>
      </c>
      <c r="E27" s="26" t="n">
        <v>1</v>
      </c>
      <c r="F27" s="26" t="n">
        <v>4</v>
      </c>
      <c r="G27" s="26" t="n">
        <v>4</v>
      </c>
      <c r="H27" s="26" t="n">
        <v>209</v>
      </c>
      <c r="I27" s="34" t="n">
        <f aca="false">boat_feet/H27*F27</f>
        <v>11.0622009569378</v>
      </c>
      <c r="J27" s="34" t="n">
        <f aca="false">I27*ltrs_per_gal</f>
        <v>41.8704306220096</v>
      </c>
      <c r="K27" s="26" t="n">
        <v>5</v>
      </c>
      <c r="L27" s="35" t="n">
        <f aca="false">I27*ltrs_per_gal/K27</f>
        <v>8.37408612440192</v>
      </c>
      <c r="M27" s="26"/>
      <c r="N27" s="28" t="n">
        <f aca="false">31.42/1.12</f>
        <v>28.0535714285714</v>
      </c>
      <c r="O27" s="28"/>
      <c r="P27" s="36" t="n">
        <v>26</v>
      </c>
      <c r="Q27" s="37" t="n">
        <f aca="false">43.28*1.12</f>
        <v>48.4736</v>
      </c>
      <c r="R27" s="38" t="n">
        <f aca="false">J27-P27</f>
        <v>15.8704306220096</v>
      </c>
    </row>
    <row r="28" s="56" customFormat="true" ht="12.75" hidden="false" customHeight="false" outlineLevel="0" collapsed="false">
      <c r="A28" s="45" t="s">
        <v>50</v>
      </c>
      <c r="B28" s="50" t="s">
        <v>51</v>
      </c>
      <c r="C28" s="50" t="n">
        <v>58000</v>
      </c>
      <c r="D28" s="51"/>
      <c r="E28" s="50" t="n">
        <v>1</v>
      </c>
      <c r="F28" s="50"/>
      <c r="G28" s="50" t="n">
        <v>2</v>
      </c>
      <c r="H28" s="50"/>
      <c r="I28" s="41" t="n">
        <f aca="false">boat_feet/H27*G28</f>
        <v>5.5311004784689</v>
      </c>
      <c r="J28" s="41" t="n">
        <f aca="false">I28*ltrs_per_gal</f>
        <v>20.9352153110048</v>
      </c>
      <c r="K28" s="26" t="n">
        <v>5</v>
      </c>
      <c r="L28" s="35" t="n">
        <f aca="false">I28*ltrs_per_gal/K28</f>
        <v>4.18704306220096</v>
      </c>
      <c r="M28" s="26" t="n">
        <v>25</v>
      </c>
      <c r="N28" s="52"/>
      <c r="O28" s="28" t="n">
        <f aca="false">M28*N27</f>
        <v>701.339285714286</v>
      </c>
      <c r="P28" s="53"/>
      <c r="Q28" s="54"/>
      <c r="R28" s="55"/>
    </row>
    <row r="29" s="56" customFormat="true" ht="12.75" hidden="false" customHeight="false" outlineLevel="0" collapsed="false">
      <c r="A29" s="45" t="s">
        <v>52</v>
      </c>
      <c r="B29" s="50" t="s">
        <v>51</v>
      </c>
      <c r="C29" s="50" t="s">
        <v>53</v>
      </c>
      <c r="D29" s="51"/>
      <c r="E29" s="50" t="n">
        <v>1</v>
      </c>
      <c r="F29" s="50"/>
      <c r="G29" s="50" t="n">
        <v>2</v>
      </c>
      <c r="H29" s="50"/>
      <c r="I29" s="41" t="n">
        <f aca="false">boat_feet/H27*G29</f>
        <v>5.5311004784689</v>
      </c>
      <c r="J29" s="41" t="n">
        <f aca="false">I29*ltrs_per_gal</f>
        <v>20.9352153110048</v>
      </c>
      <c r="K29" s="26" t="n">
        <v>5</v>
      </c>
      <c r="L29" s="35" t="n">
        <f aca="false">I29*ltrs_per_gal/K29</f>
        <v>4.18704306220096</v>
      </c>
      <c r="M29" s="26" t="n">
        <v>25</v>
      </c>
      <c r="N29" s="52"/>
      <c r="O29" s="28" t="n">
        <f aca="false">M29*N27</f>
        <v>701.339285714286</v>
      </c>
      <c r="P29" s="53"/>
      <c r="Q29" s="54"/>
      <c r="R29" s="55"/>
    </row>
    <row r="30" customFormat="false" ht="12.75" hidden="false" customHeight="false" outlineLevel="0" collapsed="false">
      <c r="A30" s="22" t="s">
        <v>46</v>
      </c>
      <c r="B30" s="23" t="n">
        <v>8080</v>
      </c>
      <c r="C30" s="23"/>
      <c r="D30" s="23"/>
      <c r="E30" s="23"/>
      <c r="F30" s="23"/>
      <c r="G30" s="23"/>
      <c r="H30" s="23"/>
      <c r="I30" s="24" t="n">
        <f aca="false">D27*I27</f>
        <v>0.55311004784689</v>
      </c>
      <c r="J30" s="41" t="n">
        <f aca="false">I30*ltrs_per_gal</f>
        <v>2.09352153110048</v>
      </c>
      <c r="K30" s="23"/>
      <c r="L30" s="25"/>
      <c r="M30" s="26"/>
      <c r="N30" s="27"/>
      <c r="O30" s="28"/>
      <c r="P30" s="42"/>
      <c r="Q30" s="43"/>
      <c r="R30" s="44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4"/>
      <c r="J31" s="24"/>
      <c r="K31" s="23"/>
      <c r="L31" s="25"/>
      <c r="M31" s="26"/>
      <c r="N31" s="27"/>
      <c r="O31" s="28"/>
      <c r="P31" s="42"/>
      <c r="Q31" s="43"/>
      <c r="R31" s="44"/>
    </row>
    <row r="32" s="39" customFormat="true" ht="12.75" hidden="false" customHeight="false" outlineLevel="0" collapsed="false">
      <c r="A32" s="32" t="s">
        <v>54</v>
      </c>
      <c r="B32" s="26" t="n">
        <v>8080</v>
      </c>
      <c r="C32" s="26"/>
      <c r="D32" s="26"/>
      <c r="E32" s="26"/>
      <c r="F32" s="26"/>
      <c r="G32" s="26"/>
      <c r="H32" s="26"/>
      <c r="I32" s="34" t="n">
        <f aca="false">I25+I30</f>
        <v>0.69007687249144</v>
      </c>
      <c r="J32" s="34" t="n">
        <f aca="false">I32*ltrs_per_gal</f>
        <v>2.6119409623801</v>
      </c>
      <c r="K32" s="47" t="n">
        <v>5</v>
      </c>
      <c r="L32" s="35" t="n">
        <f aca="false">J32/K32</f>
        <v>0.52238819247602</v>
      </c>
      <c r="M32" s="26" t="n">
        <v>4</v>
      </c>
      <c r="N32" s="48" t="n">
        <v>5.61</v>
      </c>
      <c r="O32" s="28" t="n">
        <f aca="false">M32*N32</f>
        <v>22.44</v>
      </c>
      <c r="P32" s="36" t="n">
        <v>5</v>
      </c>
      <c r="Q32" s="37" t="n">
        <f aca="false">9.82*1.12</f>
        <v>10.9984</v>
      </c>
      <c r="R32" s="38" t="n">
        <f aca="false">J32-P32</f>
        <v>-2.3880590376199</v>
      </c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4"/>
      <c r="J33" s="24"/>
      <c r="K33" s="23"/>
      <c r="L33" s="25"/>
      <c r="M33" s="26"/>
      <c r="N33" s="27"/>
      <c r="O33" s="28"/>
      <c r="P33" s="42"/>
      <c r="Q33" s="43"/>
      <c r="R33" s="44"/>
    </row>
    <row r="34" customFormat="false" ht="12.75" hidden="false" customHeight="false" outlineLevel="0" collapsed="false">
      <c r="A34" s="57" t="s">
        <v>55</v>
      </c>
      <c r="B34" s="58"/>
      <c r="C34" s="58"/>
      <c r="D34" s="58"/>
      <c r="E34" s="58"/>
      <c r="F34" s="58"/>
      <c r="G34" s="58"/>
      <c r="H34" s="58"/>
      <c r="I34" s="59" t="n">
        <v>3</v>
      </c>
      <c r="J34" s="60" t="n">
        <f aca="false">I34*ltrs_per_gal</f>
        <v>11.355</v>
      </c>
      <c r="K34" s="61" t="n">
        <v>5</v>
      </c>
      <c r="L34" s="62" t="n">
        <f aca="false">J34/K34</f>
        <v>2.271</v>
      </c>
      <c r="M34" s="63" t="n">
        <v>10</v>
      </c>
      <c r="N34" s="64"/>
      <c r="O34" s="65"/>
      <c r="P34" s="66"/>
      <c r="Q34" s="67"/>
      <c r="R34" s="68"/>
    </row>
    <row r="35" customFormat="false" ht="12.75" hidden="false" customHeight="false" outlineLevel="0" collapsed="false">
      <c r="M35" s="69" t="s">
        <v>56</v>
      </c>
      <c r="N35" s="70"/>
      <c r="O35" s="71" t="n">
        <f aca="false">SUM(O5:O34)</f>
        <v>2540.58607142857</v>
      </c>
    </row>
    <row r="36" customFormat="false" ht="12.75" hidden="false" customHeight="false" outlineLevel="0" collapsed="false">
      <c r="A36" s="12" t="s">
        <v>57</v>
      </c>
      <c r="B36" s="1" t="n">
        <v>3.785</v>
      </c>
      <c r="G36" s="12" t="s">
        <v>58</v>
      </c>
      <c r="M36" s="72" t="s">
        <v>59</v>
      </c>
      <c r="N36" s="73"/>
      <c r="O36" s="74" t="n">
        <v>25</v>
      </c>
    </row>
    <row r="37" customFormat="false" ht="12.75" hidden="false" customHeight="false" outlineLevel="0" collapsed="false">
      <c r="A37" s="12" t="s">
        <v>60</v>
      </c>
      <c r="B37" s="1" t="n">
        <v>0.264</v>
      </c>
      <c r="F37" s="12" t="s">
        <v>61</v>
      </c>
      <c r="G37" s="12" t="s">
        <v>62</v>
      </c>
      <c r="M37" s="72" t="s">
        <v>56</v>
      </c>
      <c r="N37" s="73"/>
      <c r="O37" s="74" t="n">
        <f aca="false">O35+O36</f>
        <v>2565.58607142857</v>
      </c>
    </row>
    <row r="38" customFormat="false" ht="12.75" hidden="false" customHeight="false" outlineLevel="0" collapsed="false">
      <c r="G38" s="1" t="s">
        <v>63</v>
      </c>
      <c r="M38" s="75"/>
      <c r="N38" s="73" t="s">
        <v>64</v>
      </c>
      <c r="O38" s="76" t="n">
        <f aca="false">O35*0.12</f>
        <v>304.870328571429</v>
      </c>
    </row>
    <row r="39" customFormat="false" ht="12.75" hidden="false" customHeight="false" outlineLevel="0" collapsed="false">
      <c r="M39" s="77" t="s">
        <v>65</v>
      </c>
      <c r="N39" s="78"/>
      <c r="O39" s="79" t="n">
        <f aca="false">O35+O38+O36</f>
        <v>2870.4564</v>
      </c>
    </row>
  </sheetData>
  <printOptions headings="false" gridLines="false" gridLinesSet="true" horizontalCentered="false" verticalCentered="true"/>
  <pageMargins left="0.747916666666667" right="0.45" top="0.790277777777778" bottom="0.8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32:53Z</dcterms:created>
  <dc:creator>Dave McCampbell</dc:creator>
  <dc:description/>
  <dc:language>en-US</dc:language>
  <cp:lastModifiedBy>Cheryl McCampbell</cp:lastModifiedBy>
  <cp:lastPrinted>2009-08-31T16:38:10Z</cp:lastPrinted>
  <dcterms:modified xsi:type="dcterms:W3CDTF">2009-09-02T21:41:34Z</dcterms:modified>
  <cp:revision>0</cp:revision>
  <dc:subject/>
  <dc:title/>
</cp:coreProperties>
</file>